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V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Data Entry Area</t>
  </si>
  <si>
    <t xml:space="preserve">Lifetime Value Calculated Results.   Do not enter any data here. </t>
  </si>
  <si>
    <t xml:space="preserve">Modify these figures to enter your data</t>
  </si>
  <si>
    <t xml:space="preserve">This table will be computed automatically</t>
  </si>
  <si>
    <t xml:space="preserve">Table 1</t>
  </si>
  <si>
    <t xml:space="preserve">Table 2</t>
  </si>
  <si>
    <t xml:space="preserve">Acquisition</t>
  </si>
  <si>
    <t xml:space="preserve">Second</t>
  </si>
  <si>
    <t xml:space="preserve">Third</t>
  </si>
  <si>
    <t xml:space="preserve">Code</t>
  </si>
  <si>
    <t xml:space="preserve">Variables</t>
  </si>
  <si>
    <t xml:space="preserve">Year</t>
  </si>
  <si>
    <t xml:space="preserve">A</t>
  </si>
  <si>
    <t xml:space="preserve">Orders per year</t>
  </si>
  <si>
    <t xml:space="preserve">Retained Customers</t>
  </si>
  <si>
    <t xml:space="preserve">B</t>
  </si>
  <si>
    <t xml:space="preserve">Average Order Size</t>
  </si>
  <si>
    <t xml:space="preserve">Referred Customers</t>
  </si>
  <si>
    <t xml:space="preserve">C</t>
  </si>
  <si>
    <t xml:space="preserve">Retention Rate</t>
  </si>
  <si>
    <t xml:space="preserve">Total Customers</t>
  </si>
  <si>
    <t xml:space="preserve">D</t>
  </si>
  <si>
    <t xml:space="preserve">Referral Rate</t>
  </si>
  <si>
    <t xml:space="preserve">E</t>
  </si>
  <si>
    <t xml:space="preserve">Cost Percent</t>
  </si>
  <si>
    <t xml:space="preserve">F</t>
  </si>
  <si>
    <t xml:space="preserve">Acquisition Cost Each</t>
  </si>
  <si>
    <t xml:space="preserve">G</t>
  </si>
  <si>
    <t xml:space="preserve">Marketing Cost Each</t>
  </si>
  <si>
    <t xml:space="preserve">H</t>
  </si>
  <si>
    <t xml:space="preserve">Special Program Cost</t>
  </si>
  <si>
    <t xml:space="preserve">Annual Revenue</t>
  </si>
  <si>
    <t xml:space="preserve">I</t>
  </si>
  <si>
    <t xml:space="preserve">Database Cost </t>
  </si>
  <si>
    <t xml:space="preserve">J</t>
  </si>
  <si>
    <t xml:space="preserve">Referral Incentives</t>
  </si>
  <si>
    <t xml:space="preserve">Cost % of Revenue</t>
  </si>
  <si>
    <t xml:space="preserve">K</t>
  </si>
  <si>
    <t xml:space="preserve">Interest Rate</t>
  </si>
  <si>
    <t xml:space="preserve">Product Costs</t>
  </si>
  <si>
    <t xml:space="preserve">L</t>
  </si>
  <si>
    <t xml:space="preserve">Risk Factor</t>
  </si>
  <si>
    <t xml:space="preserve">Acquisition Cost</t>
  </si>
  <si>
    <t xml:space="preserve">M</t>
  </si>
  <si>
    <t xml:space="preserve">Days delay in payment</t>
  </si>
  <si>
    <t xml:space="preserve">Marketing Cost</t>
  </si>
  <si>
    <t xml:space="preserve">N</t>
  </si>
  <si>
    <t xml:space="preserve">Segment Size</t>
  </si>
  <si>
    <t xml:space="preserve">NA</t>
  </si>
  <si>
    <t xml:space="preserve">Database Cost</t>
  </si>
  <si>
    <t xml:space="preserve">If you have no data in a field, enter zero. </t>
  </si>
  <si>
    <t xml:space="preserve">Total Costs</t>
  </si>
  <si>
    <t xml:space="preserve">For instructions click the link below:</t>
  </si>
  <si>
    <t xml:space="preserve">http://www.dbmarketing.com/special_ltv.htm</t>
  </si>
  <si>
    <t xml:space="preserve">Net Revenue</t>
  </si>
  <si>
    <t xml:space="preserve">Discount Rate</t>
  </si>
  <si>
    <t xml:space="preserve">NPV Revenue</t>
  </si>
  <si>
    <t xml:space="preserve">Cum NPV Revenue</t>
  </si>
  <si>
    <t xml:space="preserve">Lifetime Val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_);[RED]&quot;($&quot;#,##0\)"/>
    <numFmt numFmtId="167" formatCode="0%"/>
    <numFmt numFmtId="168" formatCode="0.0%"/>
    <numFmt numFmtId="169" formatCode="0.00"/>
    <numFmt numFmtId="170" formatCode="_(* #,##0.00_);_(* \(#,##0.00\);_(* \-??_);_(@_)"/>
    <numFmt numFmtId="171" formatCode="_(* #,##0_);_(* \(#,##0\);_(* \-??_);_(@_)"/>
    <numFmt numFmtId="172" formatCode="\$#,##0"/>
    <numFmt numFmtId="173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bmarketing.com/special_ltv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20.5"/>
    <col collapsed="false" customWidth="true" hidden="false" outlineLevel="0" max="3" min="3" style="1" width="11.66"/>
    <col collapsed="false" customWidth="false" hidden="false" outlineLevel="0" max="6" min="4" style="1" width="8.99"/>
    <col collapsed="false" customWidth="true" hidden="false" outlineLevel="0" max="7" min="7" style="1" width="19.5"/>
    <col collapsed="false" customWidth="true" hidden="false" outlineLevel="0" max="8" min="8" style="1" width="13.99"/>
    <col collapsed="false" customWidth="true" hidden="false" outlineLevel="0" max="10" min="9" style="1" width="11.66"/>
    <col collapsed="false" customWidth="false" hidden="false" outlineLevel="0" max="257" min="11" style="1" width="8.99"/>
  </cols>
  <sheetData>
    <row r="1" customFormat="false" ht="13" hidden="false" customHeight="false" outlineLevel="0" collapsed="false">
      <c r="A1" s="2"/>
      <c r="B1" s="2" t="s">
        <v>0</v>
      </c>
      <c r="C1" s="2"/>
      <c r="D1" s="2"/>
      <c r="E1" s="2"/>
      <c r="G1" s="2" t="s">
        <v>1</v>
      </c>
      <c r="H1" s="2"/>
      <c r="I1" s="2"/>
      <c r="J1" s="3"/>
    </row>
    <row r="2" customFormat="false" ht="13" hidden="false" customHeight="false" outlineLevel="0" collapsed="false">
      <c r="A2" s="2"/>
      <c r="B2" s="2" t="s">
        <v>2</v>
      </c>
      <c r="C2" s="2"/>
      <c r="D2" s="2"/>
      <c r="E2" s="2"/>
      <c r="G2" s="2" t="s">
        <v>3</v>
      </c>
      <c r="H2" s="2"/>
      <c r="I2" s="2"/>
      <c r="J2" s="3"/>
    </row>
    <row r="3" customFormat="false" ht="13" hidden="false" customHeight="false" outlineLevel="0" collapsed="false">
      <c r="A3" s="2"/>
      <c r="B3" s="2" t="s">
        <v>4</v>
      </c>
      <c r="C3" s="2"/>
      <c r="D3" s="2"/>
      <c r="E3" s="2"/>
      <c r="G3" s="2" t="s">
        <v>5</v>
      </c>
      <c r="H3" s="2"/>
      <c r="I3" s="2"/>
      <c r="J3" s="2"/>
    </row>
    <row r="4" customFormat="false" ht="13" hidden="false" customHeight="false" outlineLevel="0" collapsed="false">
      <c r="A4" s="4"/>
      <c r="B4" s="5"/>
      <c r="C4" s="5" t="s">
        <v>6</v>
      </c>
      <c r="D4" s="5" t="s">
        <v>7</v>
      </c>
      <c r="E4" s="5" t="s">
        <v>8</v>
      </c>
      <c r="G4" s="5"/>
      <c r="H4" s="5" t="s">
        <v>6</v>
      </c>
      <c r="I4" s="5" t="s">
        <v>7</v>
      </c>
      <c r="J4" s="5" t="s">
        <v>8</v>
      </c>
    </row>
    <row r="5" customFormat="false" ht="13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1</v>
      </c>
      <c r="E5" s="5" t="s">
        <v>11</v>
      </c>
      <c r="G5" s="5" t="s">
        <v>10</v>
      </c>
      <c r="H5" s="5" t="s">
        <v>11</v>
      </c>
      <c r="I5" s="5" t="s">
        <v>11</v>
      </c>
      <c r="J5" s="5" t="s">
        <v>11</v>
      </c>
    </row>
    <row r="6" customFormat="false" ht="13" hidden="false" customHeight="false" outlineLevel="0" collapsed="false">
      <c r="A6" s="1" t="s">
        <v>12</v>
      </c>
      <c r="B6" s="1" t="s">
        <v>13</v>
      </c>
      <c r="C6" s="1" t="n">
        <v>1.1</v>
      </c>
      <c r="D6" s="1" t="n">
        <v>1.2</v>
      </c>
      <c r="E6" s="1" t="n">
        <v>1.3</v>
      </c>
      <c r="G6" s="4" t="s">
        <v>14</v>
      </c>
      <c r="H6" s="6" t="n">
        <f aca="false">C19</f>
        <v>200000</v>
      </c>
      <c r="I6" s="6" t="n">
        <f aca="false">H8*H9</f>
        <v>121200</v>
      </c>
      <c r="J6" s="6" t="n">
        <f aca="false">I8*I9</f>
        <v>86536.8</v>
      </c>
    </row>
    <row r="7" customFormat="false" ht="13" hidden="false" customHeight="false" outlineLevel="0" collapsed="false">
      <c r="A7" s="1" t="s">
        <v>15</v>
      </c>
      <c r="B7" s="1" t="s">
        <v>16</v>
      </c>
      <c r="C7" s="7" t="n">
        <v>90</v>
      </c>
      <c r="D7" s="7" t="n">
        <v>100</v>
      </c>
      <c r="E7" s="7" t="n">
        <v>120</v>
      </c>
      <c r="G7" s="4" t="s">
        <v>17</v>
      </c>
      <c r="H7" s="6" t="n">
        <f aca="false">H6*H10</f>
        <v>2000</v>
      </c>
      <c r="I7" s="6" t="n">
        <f aca="false">I6*I10</f>
        <v>2424</v>
      </c>
      <c r="J7" s="6" t="n">
        <f aca="false">J6*J10</f>
        <v>2596.104</v>
      </c>
    </row>
    <row r="8" customFormat="false" ht="13" hidden="false" customHeight="false" outlineLevel="0" collapsed="false">
      <c r="A8" s="1" t="s">
        <v>18</v>
      </c>
      <c r="B8" s="1" t="s">
        <v>19</v>
      </c>
      <c r="C8" s="8" t="n">
        <v>0.6</v>
      </c>
      <c r="D8" s="8" t="n">
        <v>0.7</v>
      </c>
      <c r="E8" s="8" t="n">
        <v>0.8</v>
      </c>
      <c r="G8" s="4" t="s">
        <v>20</v>
      </c>
      <c r="H8" s="6" t="n">
        <f aca="false">SUM(H6:H7)</f>
        <v>202000</v>
      </c>
      <c r="I8" s="6" t="n">
        <f aca="false">SUM(I6:I7)</f>
        <v>123624</v>
      </c>
      <c r="J8" s="6" t="n">
        <f aca="false">SUM(J6:J7)</f>
        <v>89132.904</v>
      </c>
    </row>
    <row r="9" customFormat="false" ht="13" hidden="false" customHeight="false" outlineLevel="0" collapsed="false">
      <c r="A9" s="1" t="s">
        <v>21</v>
      </c>
      <c r="B9" s="1" t="s">
        <v>22</v>
      </c>
      <c r="C9" s="8" t="n">
        <v>0.01</v>
      </c>
      <c r="D9" s="8" t="n">
        <v>0.02</v>
      </c>
      <c r="E9" s="8" t="n">
        <v>0.03</v>
      </c>
      <c r="G9" s="4" t="s">
        <v>19</v>
      </c>
      <c r="H9" s="9" t="n">
        <f aca="false">C8</f>
        <v>0.6</v>
      </c>
      <c r="I9" s="9" t="n">
        <f aca="false">D8</f>
        <v>0.7</v>
      </c>
      <c r="J9" s="9" t="n">
        <f aca="false">E8</f>
        <v>0.8</v>
      </c>
    </row>
    <row r="10" customFormat="false" ht="13" hidden="false" customHeight="false" outlineLevel="0" collapsed="false">
      <c r="A10" s="1" t="s">
        <v>23</v>
      </c>
      <c r="B10" s="1" t="s">
        <v>24</v>
      </c>
      <c r="C10" s="10" t="n">
        <v>0.6</v>
      </c>
      <c r="D10" s="10" t="n">
        <v>0.58</v>
      </c>
      <c r="E10" s="10" t="n">
        <v>0.57</v>
      </c>
      <c r="G10" s="4" t="s">
        <v>22</v>
      </c>
      <c r="H10" s="11" t="n">
        <f aca="false">C9</f>
        <v>0.01</v>
      </c>
      <c r="I10" s="11" t="n">
        <f aca="false">D9</f>
        <v>0.02</v>
      </c>
      <c r="J10" s="11" t="n">
        <f aca="false">E9</f>
        <v>0.03</v>
      </c>
    </row>
    <row r="11" customFormat="false" ht="13" hidden="false" customHeight="false" outlineLevel="0" collapsed="false">
      <c r="A11" s="1" t="s">
        <v>25</v>
      </c>
      <c r="B11" s="1" t="s">
        <v>26</v>
      </c>
      <c r="C11" s="7" t="n">
        <v>32</v>
      </c>
      <c r="D11" s="12" t="n">
        <v>0</v>
      </c>
      <c r="E11" s="12" t="n">
        <v>0</v>
      </c>
      <c r="G11" s="4" t="s">
        <v>13</v>
      </c>
      <c r="H11" s="1" t="n">
        <f aca="false">C6</f>
        <v>1.1</v>
      </c>
      <c r="I11" s="1" t="n">
        <f aca="false">D6</f>
        <v>1.2</v>
      </c>
      <c r="J11" s="1" t="n">
        <f aca="false">E6</f>
        <v>1.3</v>
      </c>
    </row>
    <row r="12" customFormat="false" ht="13" hidden="false" customHeight="false" outlineLevel="0" collapsed="false">
      <c r="A12" s="1" t="s">
        <v>27</v>
      </c>
      <c r="B12" s="1" t="s">
        <v>28</v>
      </c>
      <c r="C12" s="7" t="n">
        <v>3</v>
      </c>
      <c r="D12" s="7" t="n">
        <v>10</v>
      </c>
      <c r="E12" s="7" t="n">
        <v>10</v>
      </c>
      <c r="G12" s="4" t="s">
        <v>16</v>
      </c>
      <c r="H12" s="7" t="n">
        <f aca="false">C7</f>
        <v>90</v>
      </c>
      <c r="I12" s="7" t="n">
        <f aca="false">D7</f>
        <v>100</v>
      </c>
      <c r="J12" s="7" t="n">
        <f aca="false">E7</f>
        <v>120</v>
      </c>
    </row>
    <row r="13" customFormat="false" ht="13" hidden="false" customHeight="false" outlineLevel="0" collapsed="false">
      <c r="A13" s="1" t="s">
        <v>29</v>
      </c>
      <c r="B13" s="1" t="s">
        <v>30</v>
      </c>
      <c r="C13" s="7" t="n">
        <v>2</v>
      </c>
      <c r="D13" s="7" t="n">
        <v>2</v>
      </c>
      <c r="E13" s="7" t="n">
        <v>2</v>
      </c>
      <c r="G13" s="4" t="s">
        <v>31</v>
      </c>
      <c r="H13" s="7" t="n">
        <f aca="false">H8*H11*H12</f>
        <v>19998000</v>
      </c>
      <c r="I13" s="7" t="n">
        <f aca="false">I8*I11*I12</f>
        <v>14834880</v>
      </c>
      <c r="J13" s="7" t="n">
        <f aca="false">J8*J11*J12</f>
        <v>13904733.024</v>
      </c>
    </row>
    <row r="14" customFormat="false" ht="13" hidden="false" customHeight="false" outlineLevel="0" collapsed="false">
      <c r="A14" s="1" t="s">
        <v>32</v>
      </c>
      <c r="B14" s="1" t="s">
        <v>33</v>
      </c>
      <c r="C14" s="7" t="n">
        <v>4</v>
      </c>
      <c r="D14" s="7" t="n">
        <v>4</v>
      </c>
      <c r="E14" s="7" t="n">
        <v>4</v>
      </c>
      <c r="G14" s="4"/>
    </row>
    <row r="15" customFormat="false" ht="13" hidden="false" customHeight="false" outlineLevel="0" collapsed="false">
      <c r="A15" s="1" t="s">
        <v>34</v>
      </c>
      <c r="B15" s="1" t="s">
        <v>35</v>
      </c>
      <c r="C15" s="7" t="n">
        <v>15</v>
      </c>
      <c r="D15" s="7" t="n">
        <v>15</v>
      </c>
      <c r="E15" s="7" t="n">
        <v>15</v>
      </c>
      <c r="G15" s="4" t="s">
        <v>36</v>
      </c>
      <c r="H15" s="9" t="n">
        <f aca="false">C10</f>
        <v>0.6</v>
      </c>
      <c r="I15" s="9" t="n">
        <f aca="false">D10</f>
        <v>0.58</v>
      </c>
      <c r="J15" s="9" t="n">
        <f aca="false">E10</f>
        <v>0.57</v>
      </c>
    </row>
    <row r="16" customFormat="false" ht="13" hidden="false" customHeight="false" outlineLevel="0" collapsed="false">
      <c r="A16" s="1" t="s">
        <v>37</v>
      </c>
      <c r="B16" s="1" t="s">
        <v>38</v>
      </c>
      <c r="C16" s="8" t="n">
        <v>0.06</v>
      </c>
      <c r="D16" s="8" t="n">
        <v>0.06</v>
      </c>
      <c r="E16" s="8" t="n">
        <v>0.06</v>
      </c>
      <c r="G16" s="4" t="s">
        <v>39</v>
      </c>
      <c r="H16" s="7" t="n">
        <f aca="false">C10*H13</f>
        <v>11998800</v>
      </c>
      <c r="I16" s="7" t="n">
        <f aca="false">D10*I13</f>
        <v>8604230.4</v>
      </c>
      <c r="J16" s="7" t="n">
        <f aca="false">E10*J13</f>
        <v>7925697.82368</v>
      </c>
    </row>
    <row r="17" customFormat="false" ht="13" hidden="false" customHeight="false" outlineLevel="0" collapsed="false">
      <c r="A17" s="1" t="s">
        <v>40</v>
      </c>
      <c r="B17" s="1" t="s">
        <v>41</v>
      </c>
      <c r="C17" s="13" t="n">
        <v>1.6</v>
      </c>
      <c r="D17" s="13" t="n">
        <v>1.6</v>
      </c>
      <c r="E17" s="13" t="n">
        <v>1.6</v>
      </c>
      <c r="G17" s="4" t="s">
        <v>42</v>
      </c>
      <c r="H17" s="7" t="n">
        <f aca="false">C11*H6</f>
        <v>6400000</v>
      </c>
      <c r="I17" s="1" t="n">
        <f aca="false">D11</f>
        <v>0</v>
      </c>
      <c r="J17" s="1" t="n">
        <f aca="false">E11</f>
        <v>0</v>
      </c>
    </row>
    <row r="18" customFormat="false" ht="13" hidden="false" customHeight="false" outlineLevel="0" collapsed="false">
      <c r="A18" s="1" t="s">
        <v>43</v>
      </c>
      <c r="B18" s="1" t="s">
        <v>44</v>
      </c>
      <c r="C18" s="1" t="n">
        <v>30</v>
      </c>
      <c r="D18" s="1" t="n">
        <v>30</v>
      </c>
      <c r="E18" s="1" t="n">
        <v>30</v>
      </c>
      <c r="G18" s="4" t="s">
        <v>45</v>
      </c>
      <c r="H18" s="7" t="n">
        <f aca="false">C12*H8</f>
        <v>606000</v>
      </c>
      <c r="I18" s="7" t="n">
        <f aca="false">D12*I8</f>
        <v>1236240</v>
      </c>
      <c r="J18" s="7" t="n">
        <f aca="false">E12*J8</f>
        <v>891329.04</v>
      </c>
    </row>
    <row r="19" customFormat="false" ht="13" hidden="false" customHeight="false" outlineLevel="0" collapsed="false">
      <c r="A19" s="1" t="s">
        <v>46</v>
      </c>
      <c r="B19" s="1" t="s">
        <v>47</v>
      </c>
      <c r="C19" s="14" t="n">
        <v>200000</v>
      </c>
      <c r="D19" s="12" t="s">
        <v>48</v>
      </c>
      <c r="E19" s="12" t="s">
        <v>48</v>
      </c>
      <c r="G19" s="4" t="s">
        <v>30</v>
      </c>
      <c r="H19" s="15" t="n">
        <f aca="false">C13*H8</f>
        <v>404000</v>
      </c>
      <c r="I19" s="15" t="n">
        <f aca="false">D13*I8</f>
        <v>247248</v>
      </c>
      <c r="J19" s="15" t="n">
        <f aca="false">E13*J8</f>
        <v>178265.808</v>
      </c>
    </row>
    <row r="20" customFormat="false" ht="13" hidden="false" customHeight="false" outlineLevel="0" collapsed="false">
      <c r="G20" s="4" t="s">
        <v>49</v>
      </c>
      <c r="H20" s="7" t="n">
        <f aca="false">C14*H8</f>
        <v>808000</v>
      </c>
      <c r="I20" s="7" t="n">
        <f aca="false">D14*I8</f>
        <v>494496</v>
      </c>
      <c r="J20" s="7" t="n">
        <f aca="false">E14*J8</f>
        <v>356531.616</v>
      </c>
    </row>
    <row r="21" customFormat="false" ht="13" hidden="false" customHeight="false" outlineLevel="0" collapsed="false">
      <c r="A21" s="3"/>
      <c r="B21" s="3" t="s">
        <v>50</v>
      </c>
      <c r="C21" s="3"/>
      <c r="D21" s="3"/>
      <c r="E21" s="3"/>
      <c r="G21" s="4" t="s">
        <v>35</v>
      </c>
      <c r="H21" s="7" t="n">
        <f aca="false">C15*H7</f>
        <v>30000</v>
      </c>
      <c r="I21" s="7" t="n">
        <f aca="false">D15*I7</f>
        <v>36360</v>
      </c>
      <c r="J21" s="7" t="n">
        <f aca="false">E15*J7</f>
        <v>38941.56</v>
      </c>
    </row>
    <row r="22" customFormat="false" ht="13" hidden="false" customHeight="false" outlineLevel="0" collapsed="false">
      <c r="G22" s="4" t="s">
        <v>51</v>
      </c>
      <c r="H22" s="7" t="n">
        <f aca="false">H16+H17+H18+H19+H20+H21</f>
        <v>20246800</v>
      </c>
      <c r="I22" s="7" t="n">
        <f aca="false">I16+I17+I18+I19+I20+I21</f>
        <v>10618574.4</v>
      </c>
      <c r="J22" s="7" t="n">
        <f aca="false">J16+J17+J18+J19+J20+J21</f>
        <v>9390765.84768</v>
      </c>
    </row>
    <row r="23" customFormat="false" ht="13" hidden="false" customHeight="false" outlineLevel="0" collapsed="false">
      <c r="A23" s="3"/>
      <c r="B23" s="2" t="s">
        <v>52</v>
      </c>
      <c r="C23" s="3"/>
      <c r="D23" s="3"/>
      <c r="E23" s="3"/>
      <c r="G23" s="4"/>
    </row>
    <row r="24" customFormat="false" ht="13" hidden="false" customHeight="false" outlineLevel="0" collapsed="false">
      <c r="A24" s="3"/>
      <c r="B24" s="16" t="s">
        <v>53</v>
      </c>
      <c r="C24" s="17"/>
      <c r="D24" s="3"/>
      <c r="E24" s="3"/>
      <c r="G24" s="4" t="s">
        <v>54</v>
      </c>
      <c r="H24" s="7" t="n">
        <f aca="false">H13-H22</f>
        <v>-248799.999999996</v>
      </c>
      <c r="I24" s="7" t="n">
        <f aca="false">I13-I22</f>
        <v>4216305.6</v>
      </c>
      <c r="J24" s="7" t="n">
        <f aca="false">J13-J22</f>
        <v>4513967.17632</v>
      </c>
    </row>
    <row r="25" customFormat="false" ht="13" hidden="false" customHeight="false" outlineLevel="0" collapsed="false">
      <c r="G25" s="4" t="s">
        <v>55</v>
      </c>
      <c r="H25" s="13" t="n">
        <f aca="false">(1+C16*C17)^(0+(C18/365))</f>
        <v>1.00756274364254</v>
      </c>
      <c r="I25" s="13" t="n">
        <f aca="false">(1+D16*D17)^(1+(D18/365))</f>
        <v>1.10428876703223</v>
      </c>
      <c r="J25" s="13" t="n">
        <f aca="false">(1+E16*E17)^(2+(E18/365))</f>
        <v>1.21030048866732</v>
      </c>
    </row>
    <row r="26" customFormat="false" ht="13" hidden="false" customHeight="false" outlineLevel="0" collapsed="false">
      <c r="G26" s="4" t="s">
        <v>56</v>
      </c>
      <c r="H26" s="7" t="n">
        <f aca="false">H24/H25</f>
        <v>-246932.512709367</v>
      </c>
      <c r="I26" s="7" t="n">
        <f aca="false">I24/I25</f>
        <v>3818118.70760156</v>
      </c>
      <c r="J26" s="7" t="n">
        <f aca="false">J24/J25</f>
        <v>3729625.17869459</v>
      </c>
    </row>
    <row r="27" customFormat="false" ht="13" hidden="false" customHeight="false" outlineLevel="0" collapsed="false">
      <c r="G27" s="4" t="s">
        <v>57</v>
      </c>
      <c r="H27" s="7" t="n">
        <f aca="false">H26</f>
        <v>-246932.512709367</v>
      </c>
      <c r="I27" s="7" t="n">
        <f aca="false">I26+H27</f>
        <v>3571186.19489219</v>
      </c>
      <c r="J27" s="7" t="n">
        <f aca="false">J26+I27</f>
        <v>7300811.37358678</v>
      </c>
    </row>
    <row r="28" customFormat="false" ht="13" hidden="false" customHeight="false" outlineLevel="0" collapsed="false">
      <c r="G28" s="4" t="s">
        <v>58</v>
      </c>
      <c r="H28" s="18" t="n">
        <f aca="false">H27/H6</f>
        <v>-1.23466256354683</v>
      </c>
      <c r="I28" s="18" t="n">
        <f aca="false">I27/H6</f>
        <v>17.855930974461</v>
      </c>
      <c r="J28" s="18" t="n">
        <f aca="false">J27/H6</f>
        <v>36.5040568679339</v>
      </c>
    </row>
  </sheetData>
  <hyperlinks>
    <hyperlink ref="B24" r:id="rId1" display="http://www.dbmarketing.com/special_ltv.htm"/>
  </hyperlinks>
  <printOptions headings="false" gridLines="tru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2:58:47Z</dcterms:created>
  <dc:creator>Arthur Middleton Hughes</dc:creator>
  <dc:description/>
  <cp:keywords/>
  <dc:language>en-US</dc:language>
  <cp:lastModifiedBy>岩井信也</cp:lastModifiedBy>
  <cp:lastPrinted>2004-10-21T13:08:33Z</cp:lastPrinted>
  <dcterms:modified xsi:type="dcterms:W3CDTF">2025-03-13T10:47:46Z</dcterms:modified>
  <cp:revision>1</cp:revision>
  <dc:subject/>
  <dc:title/>
</cp:coreProperties>
</file>